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55526</t>
  </si>
  <si>
    <t xml:space="preserve">TÍTULO</t>
  </si>
  <si>
    <t xml:space="preserve">NOMBRE CORTO</t>
  </si>
  <si>
    <t xml:space="preserve">DESCRIPCIÓN</t>
  </si>
  <si>
    <t xml:space="preserve">El Plan Municipal de Desarrollo, así como los planes y programas operativos anuales que se deriven </t>
  </si>
  <si>
    <t xml:space="preserve">LTAI_Art85_FI_2023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3208</t>
  </si>
  <si>
    <t xml:space="preserve">543209</t>
  </si>
  <si>
    <t xml:space="preserve">543210</t>
  </si>
  <si>
    <t xml:space="preserve">543211</t>
  </si>
  <si>
    <t xml:space="preserve">543212</t>
  </si>
  <si>
    <t xml:space="preserve">543213</t>
  </si>
  <si>
    <t xml:space="preserve">543214</t>
  </si>
  <si>
    <t xml:space="preserve">543215</t>
  </si>
  <si>
    <t xml:space="preserve">543216</t>
  </si>
  <si>
    <t xml:space="preserve">543217</t>
  </si>
  <si>
    <t xml:space="preserve">543218</t>
  </si>
  <si>
    <t xml:space="preserve">543219</t>
  </si>
  <si>
    <t xml:space="preserve">543220</t>
  </si>
  <si>
    <t xml:space="preserve">543221</t>
  </si>
  <si>
    <t xml:space="preserve">543206</t>
  </si>
  <si>
    <t xml:space="preserve">5432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ollo</t>
  </si>
  <si>
    <t xml:space="preserve">Ámbito de aplicación</t>
  </si>
  <si>
    <t xml:space="preserve">Fecha de publicación</t>
  </si>
  <si>
    <t xml:space="preserve">Objetivos del plan correspondiente</t>
  </si>
  <si>
    <t xml:space="preserve">Metas planeadas en la administración</t>
  </si>
  <si>
    <t xml:space="preserve">Estrategías transversales</t>
  </si>
  <si>
    <t xml:space="preserve">Metodología utilizada</t>
  </si>
  <si>
    <t xml:space="preserve">Fecha de la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http://transparenciav2.cajeme.gob.mx/Art71/a%20PLAN%20DE%20DESARROLLO/Forms/AllItems.aspx?RootFolder=%2FArt71%2Fa%20PLAN%20DE%20DESARROLLO%2FPlan%20Municipal%20de%20Desarrollo%2F2019%2D2021&amp;FolderCTID=0x01200038DA38522E72D5418F9E0CF8B2787F1A&amp;View=%7B8227E73F%2DA601%2D4F9C%2DA3D6%2D00870DA1BB8B%7D</t>
  </si>
  <si>
    <t xml:space="preserve">Ayuntamiento de Cajeme</t>
  </si>
  <si>
    <t xml:space="preserve">Nacional</t>
  </si>
  <si>
    <t xml:space="preserve">Estat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1.14"/>
    <col collapsed="false" customWidth="true" hidden="false" outlineLevel="0" max="5" min="5" style="0" width="18.41"/>
    <col collapsed="false" customWidth="true" hidden="false" outlineLevel="0" max="6" min="6" style="0" width="18.56"/>
    <col collapsed="false" customWidth="true" hidden="false" outlineLevel="0" max="7" min="7" style="0" width="30.13"/>
    <col collapsed="false" customWidth="true" hidden="false" outlineLevel="0" max="8" min="8" style="0" width="32.56"/>
    <col collapsed="false" customWidth="true" hidden="false" outlineLevel="0" max="9" min="9" style="0" width="22.14"/>
    <col collapsed="false" customWidth="true" hidden="false" outlineLevel="0" max="10" min="10" style="0" width="18.85"/>
    <col collapsed="false" customWidth="true" hidden="false" outlineLevel="0" max="11" min="11" style="0" width="27.42"/>
    <col collapsed="false" customWidth="true" hidden="false" outlineLevel="0" max="12" min="12" style="0" width="36.28"/>
    <col collapsed="false" customWidth="true" hidden="false" outlineLevel="0" max="13" min="13" style="0" width="17.56"/>
    <col collapsed="false" customWidth="true" hidden="false" outlineLevel="0" max="14" min="14" style="0" width="30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10</v>
      </c>
      <c r="K4" s="0" t="s">
        <v>7</v>
      </c>
      <c r="L4" s="0" t="s">
        <v>11</v>
      </c>
      <c r="M4" s="0" t="s">
        <v>7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F8" s="4" t="n">
        <v>44576</v>
      </c>
      <c r="L8" s="5" t="s">
        <v>47</v>
      </c>
      <c r="M8" s="4" t="n">
        <v>45306</v>
      </c>
      <c r="N8" s="0" t="s">
        <v>48</v>
      </c>
      <c r="O8" s="4" t="n">
        <v>4529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7:19:15Z</dcterms:created>
  <dc:creator>Apache POI</dc:creator>
  <dc:description/>
  <dc:language>en-US</dc:language>
  <cp:lastModifiedBy>Usuario de Windows</cp:lastModifiedBy>
  <dcterms:modified xsi:type="dcterms:W3CDTF">2024-01-31T20:22:49Z</dcterms:modified>
  <cp:revision>0</cp:revision>
  <dc:subject/>
  <dc:title/>
</cp:coreProperties>
</file>